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000.000 Ft feletti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Sorszám</t>
  </si>
  <si>
    <t xml:space="preserve">Szerződést kötő fél neve</t>
  </si>
  <si>
    <t xml:space="preserve">Szerződő fél neve</t>
  </si>
  <si>
    <t xml:space="preserve">Szerződés Kelte</t>
  </si>
  <si>
    <t xml:space="preserve">Határidő</t>
  </si>
  <si>
    <t xml:space="preserve">Szerződés tárgya</t>
  </si>
  <si>
    <t xml:space="preserve">Szerződés értéke</t>
  </si>
  <si>
    <t xml:space="preserve">nettó érték</t>
  </si>
  <si>
    <t xml:space="preserve">ÁFA</t>
  </si>
  <si>
    <t xml:space="preserve">bruttó érték</t>
  </si>
  <si>
    <t xml:space="preserve">15/2020</t>
  </si>
  <si>
    <t xml:space="preserve">Dunavarsány Város Önkormányzata</t>
  </si>
  <si>
    <t xml:space="preserve">Dunavarsányi Városgazdálkodási Kft.</t>
  </si>
  <si>
    <t xml:space="preserve">Határozatlan</t>
  </si>
  <si>
    <t xml:space="preserve">Együttműködési megállapodás feladatellátásról</t>
  </si>
  <si>
    <t xml:space="preserve">16/2020</t>
  </si>
  <si>
    <t xml:space="preserve">Együttműködési és feladatellátási megállapodás 1.2.1.b pontja szerinti feladat ellátására</t>
  </si>
  <si>
    <t xml:space="preserve">17/2020</t>
  </si>
  <si>
    <t xml:space="preserve">Együttműködési és feladatellátási megállapodás 1.2.1.c pontja szerinti feladat ellátására</t>
  </si>
  <si>
    <t xml:space="preserve">22/2020</t>
  </si>
  <si>
    <t xml:space="preserve">Pilisi Parkerdő Zártkörűen Működő Részvénytársaság</t>
  </si>
  <si>
    <t xml:space="preserve">DV 04/8 hrsz-ú erdő művelési ágú ing. erdő tervezetlen részét elfoglaló 0,80 ha köztemető területhasználatának rendezése</t>
  </si>
  <si>
    <t xml:space="preserve">23/2020</t>
  </si>
  <si>
    <t xml:space="preserve">Multiszint Kereskedelmi és Szolgáltató Kft</t>
  </si>
  <si>
    <t xml:space="preserve">Házhoz menő egyszeri zöldhulladék elszállítása 2020</t>
  </si>
  <si>
    <t xml:space="preserve">24/2020</t>
  </si>
  <si>
    <t xml:space="preserve">"GTE" 2020 Konzorcium,     GÉP-LIGET ÉPÍTŐIPARI Kft.,        EFFICIENT Gazdasági Tanácsadó és Szolgáltató Kft.</t>
  </si>
  <si>
    <t xml:space="preserve">Kerékpárút fejlesztés Dunavarsány Városában 2. kivitelezése</t>
  </si>
  <si>
    <t xml:space="preserve">27/2020</t>
  </si>
  <si>
    <t xml:space="preserve">Logic Invest Kft.</t>
  </si>
  <si>
    <t xml:space="preserve">Ajándékozási szerződés</t>
  </si>
  <si>
    <t xml:space="preserve">29/2020</t>
  </si>
  <si>
    <t xml:space="preserve">Projekt Expert Kft.</t>
  </si>
  <si>
    <t xml:space="preserve">PM_KEREKPARUT_2018 Kerékpárutak létesítésének, felújításának és korszerűsítésének támogatása Pest megye területén</t>
  </si>
  <si>
    <t xml:space="preserve">33/2020</t>
  </si>
  <si>
    <t xml:space="preserve">Dunavarsány és Térsége Önkormányzati Szennyvíztársulás</t>
  </si>
  <si>
    <t xml:space="preserve">DV 036/16 hrsz-ú ingatlanon található DV 16/E+ (5400m2) és E! (7700 m2) jelű erdőrészletek végleges kivonása</t>
  </si>
  <si>
    <t xml:space="preserve">34/2020</t>
  </si>
  <si>
    <t xml:space="preserve">Zsüle István</t>
  </si>
  <si>
    <t xml:space="preserve">DV 42/1 hrsz Ingatlan vásárlás </t>
  </si>
  <si>
    <t xml:space="preserve">39/2020</t>
  </si>
  <si>
    <t xml:space="preserve">KPG Consult Tanácsadó és Szolgáltató Kft.</t>
  </si>
  <si>
    <t xml:space="preserve">Közbeszerzési tanácsadás "PM_KEREKPARUT_2018/3"</t>
  </si>
  <si>
    <t xml:space="preserve">56/2020</t>
  </si>
  <si>
    <t xml:space="preserve">Dunavarsányi Közös Önkormányzati Hivatal</t>
  </si>
  <si>
    <t xml:space="preserve">Ker-Soft Számítástechnikai Kft.</t>
  </si>
  <si>
    <t xml:space="preserve">Open Value Subscripton License Szerződés</t>
  </si>
  <si>
    <t xml:space="preserve">57/2020</t>
  </si>
  <si>
    <t xml:space="preserve">BESZ-SZER Kft.</t>
  </si>
  <si>
    <t xml:space="preserve">Településfejlesztési célok megvalósítása érdekében végzendő projektelőkészítési munka</t>
  </si>
  <si>
    <t xml:space="preserve">62/2020</t>
  </si>
  <si>
    <t xml:space="preserve">"GTE" 2020 Konzorcium, GÉP-LIGET ÉPÍTŐIPARI Kft.,        EFFICIENT Gazdasági Tanácsadó és Szolgáltató Kft. Dunavarsányi Tisztavíz Kft</t>
  </si>
  <si>
    <t xml:space="preserve">63/2020</t>
  </si>
  <si>
    <t xml:space="preserve">Habitat 2019 Konzorcium (Gép-Liget Kft, Efficient Kft)</t>
  </si>
  <si>
    <t xml:space="preserve">Belterületi utak fejlesztése Dunavarsányban 1. rész _ Habitat utca</t>
  </si>
  <si>
    <t xml:space="preserve">75/2020</t>
  </si>
  <si>
    <t xml:space="preserve">Urbanitas Tervező és Tanácsadó Kft.</t>
  </si>
  <si>
    <t xml:space="preserve">Tervezési szerződés</t>
  </si>
  <si>
    <t xml:space="preserve">112/2020</t>
  </si>
  <si>
    <t xml:space="preserve">Országos Vízügyi Beruházási Mérnöki Konzulens és Tervező Kft</t>
  </si>
  <si>
    <t xml:space="preserve">PM_BOLCSODEFEJLESZTÉS_2019/5 tárgyú munkák műszaki ellenőrzési feladatainak elvégzése</t>
  </si>
  <si>
    <t xml:space="preserve">115/2020</t>
  </si>
  <si>
    <t xml:space="preserve">Archidea Kft</t>
  </si>
  <si>
    <t xml:space="preserve">PM_BOLCSODEFEJLESZTÉS_2019/5
 tárgyú beruházás kiviteli terveinek elkészítése</t>
  </si>
  <si>
    <t xml:space="preserve">126/2020</t>
  </si>
  <si>
    <t xml:space="preserve">Gép-Liget Építőipari Kft</t>
  </si>
  <si>
    <t xml:space="preserve">Dunavarsány Intézményi fejlesztési területen elhelyezkedő külső közmű előkészítése I. rész</t>
  </si>
  <si>
    <t xml:space="preserve">139/2020</t>
  </si>
  <si>
    <t xml:space="preserve">Pénzügyminisztérium</t>
  </si>
  <si>
    <t xml:space="preserve">Támogatási szerződés PM_BOLCSODEFEJLESZTÉS_2019/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#,##0&quot; Ft&quot;"/>
    <numFmt numFmtId="168" formatCode="yyyy/mm/dd;@"/>
    <numFmt numFmtId="169" formatCode="#,##0"/>
    <numFmt numFmtId="170" formatCode="0.00E+00"/>
    <numFmt numFmtId="171" formatCode="#,##0&quot; Ft&quot;;[RED]\-#,##0&quot; Ft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Times New Roman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18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19" borderId="0" applyFont="true" applyBorder="false" applyAlignment="false" applyProtection="false"/>
    <xf numFmtId="164" fontId="20" fillId="18" borderId="1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40% - 1. jelölőszín 2" xfId="27"/>
    <cellStyle name="40% - 2. jelölőszín 2" xfId="28"/>
    <cellStyle name="40% - 3. jelölőszín 2" xfId="29"/>
    <cellStyle name="40% - 4. jelölőszín 2" xfId="30"/>
    <cellStyle name="40% - 5. jelölőszín 2" xfId="31"/>
    <cellStyle name="40% - 6. jelölőszín 2" xfId="32"/>
    <cellStyle name="60% - 1. jelölőszín 2" xfId="33"/>
    <cellStyle name="60% - 2. jelölőszín 2" xfId="34"/>
    <cellStyle name="60% - 3. jelölőszín 2" xfId="35"/>
    <cellStyle name="60% - 4. jelölőszín 2" xfId="36"/>
    <cellStyle name="60% - 5. jelölőszín 2" xfId="37"/>
    <cellStyle name="60% - 6. jelölőszín 2" xfId="38"/>
    <cellStyle name="Bevitel 2" xfId="39"/>
    <cellStyle name="Cím 2" xfId="40"/>
    <cellStyle name="Címsor 1 2" xfId="41"/>
    <cellStyle name="Címsor 2 2" xfId="42"/>
    <cellStyle name="Címsor 3 2" xfId="43"/>
    <cellStyle name="Címsor 4 2" xfId="44"/>
    <cellStyle name="Ellenőrzőcella 2" xfId="45"/>
    <cellStyle name="Figyelmeztetés 2" xfId="46"/>
    <cellStyle name="Hivatkozott cella 2" xfId="47"/>
    <cellStyle name="Jegyzet 2" xfId="48"/>
    <cellStyle name="Jó 2" xfId="49"/>
    <cellStyle name="Kimenet 2" xfId="50"/>
    <cellStyle name="Magyarázó szöveg 2" xfId="51"/>
    <cellStyle name="Normál 2" xfId="52"/>
    <cellStyle name="Rossz 2" xfId="53"/>
    <cellStyle name="Semleges 2" xfId="54"/>
    <cellStyle name="Számítás 2" xfId="55"/>
    <cellStyle name="Százalék 2" xfId="56"/>
    <cellStyle name="Összesen 2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13"/>
    <col collapsed="false" customWidth="true" hidden="false" outlineLevel="0" max="3" min="3" style="0" width="21.7"/>
    <col collapsed="false" customWidth="true" hidden="false" outlineLevel="0" max="4" min="4" style="0" width="19.85"/>
    <col collapsed="false" customWidth="true" hidden="false" outlineLevel="0" max="5" min="5" style="0" width="17.28"/>
    <col collapsed="false" customWidth="true" hidden="false" outlineLevel="0" max="6" min="6" style="0" width="19.7"/>
    <col collapsed="false" customWidth="true" hidden="false" outlineLevel="0" max="7" min="7" style="0" width="30.99"/>
    <col collapsed="false" customWidth="true" hidden="false" outlineLevel="0" max="8" min="8" style="0" width="15.28"/>
    <col collapsed="false" customWidth="true" hidden="false" outlineLevel="0" max="9" min="9" style="0" width="25.41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4"/>
      <c r="I1" s="4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2"/>
      <c r="C2" s="2"/>
      <c r="D2" s="3"/>
      <c r="E2" s="3"/>
      <c r="F2" s="2"/>
      <c r="G2" s="5" t="s">
        <v>7</v>
      </c>
      <c r="H2" s="6" t="s">
        <v>8</v>
      </c>
      <c r="I2" s="6" t="s">
        <v>9</v>
      </c>
      <c r="J2" s="1"/>
      <c r="K2" s="1"/>
      <c r="L2" s="1"/>
      <c r="M2" s="1"/>
      <c r="N2" s="1"/>
    </row>
    <row r="3" customFormat="false" ht="38.25" hidden="false" customHeight="false" outlineLevel="0" collapsed="false">
      <c r="A3" s="7" t="s">
        <v>10</v>
      </c>
      <c r="B3" s="8" t="s">
        <v>11</v>
      </c>
      <c r="C3" s="9" t="s">
        <v>12</v>
      </c>
      <c r="D3" s="10" t="n">
        <v>43901</v>
      </c>
      <c r="E3" s="11" t="s">
        <v>13</v>
      </c>
      <c r="F3" s="12" t="s">
        <v>14</v>
      </c>
      <c r="G3" s="13"/>
    </row>
    <row r="4" customFormat="false" ht="63.75" hidden="false" customHeight="false" outlineLevel="0" collapsed="false">
      <c r="A4" s="7" t="s">
        <v>15</v>
      </c>
      <c r="B4" s="8" t="s">
        <v>11</v>
      </c>
      <c r="C4" s="9" t="s">
        <v>12</v>
      </c>
      <c r="D4" s="10" t="n">
        <v>43901</v>
      </c>
      <c r="E4" s="11"/>
      <c r="F4" s="12" t="s">
        <v>16</v>
      </c>
      <c r="G4" s="14" t="n">
        <v>3400000</v>
      </c>
      <c r="H4" s="14" t="n">
        <v>9180000</v>
      </c>
      <c r="I4" s="14" t="n">
        <v>4318000</v>
      </c>
    </row>
    <row r="5" customFormat="false" ht="63.75" hidden="false" customHeight="false" outlineLevel="0" collapsed="false">
      <c r="A5" s="7" t="s">
        <v>17</v>
      </c>
      <c r="B5" s="8" t="s">
        <v>11</v>
      </c>
      <c r="C5" s="9" t="s">
        <v>12</v>
      </c>
      <c r="D5" s="10" t="n">
        <v>43901</v>
      </c>
      <c r="E5" s="11"/>
      <c r="F5" s="12" t="s">
        <v>18</v>
      </c>
      <c r="G5" s="14" t="n">
        <v>25000000</v>
      </c>
    </row>
    <row r="6" customFormat="false" ht="89.25" hidden="false" customHeight="false" outlineLevel="0" collapsed="false">
      <c r="A6" s="12" t="s">
        <v>19</v>
      </c>
      <c r="B6" s="8" t="s">
        <v>11</v>
      </c>
      <c r="C6" s="15" t="s">
        <v>20</v>
      </c>
      <c r="D6" s="10" t="n">
        <v>43899</v>
      </c>
      <c r="F6" s="12" t="s">
        <v>21</v>
      </c>
      <c r="G6" s="16" t="n">
        <v>10000000</v>
      </c>
      <c r="H6" s="16" t="n">
        <v>2700000</v>
      </c>
      <c r="I6" s="16" t="n">
        <v>12700000</v>
      </c>
    </row>
    <row r="7" customFormat="false" ht="38.25" hidden="false" customHeight="false" outlineLevel="0" collapsed="false">
      <c r="A7" s="12" t="s">
        <v>22</v>
      </c>
      <c r="B7" s="8" t="s">
        <v>11</v>
      </c>
      <c r="C7" s="9" t="s">
        <v>23</v>
      </c>
      <c r="D7" s="10" t="n">
        <v>43915</v>
      </c>
      <c r="F7" s="12" t="s">
        <v>24</v>
      </c>
      <c r="G7" s="16" t="n">
        <v>14600000</v>
      </c>
      <c r="H7" s="16" t="n">
        <v>3942000</v>
      </c>
      <c r="I7" s="16" t="n">
        <v>18542000</v>
      </c>
    </row>
    <row r="8" s="17" customFormat="true" ht="76.5" hidden="false" customHeight="false" outlineLevel="0" collapsed="false">
      <c r="A8" s="7" t="s">
        <v>25</v>
      </c>
      <c r="B8" s="8" t="s">
        <v>11</v>
      </c>
      <c r="C8" s="9" t="s">
        <v>26</v>
      </c>
      <c r="D8" s="10" t="n">
        <v>43922</v>
      </c>
      <c r="E8" s="11"/>
      <c r="F8" s="12" t="s">
        <v>27</v>
      </c>
      <c r="G8" s="16" t="n">
        <v>255329042</v>
      </c>
      <c r="H8" s="16" t="n">
        <v>68938841</v>
      </c>
      <c r="I8" s="16" t="n">
        <v>324267883</v>
      </c>
    </row>
    <row r="9" s="19" customFormat="true" ht="38.25" hidden="false" customHeight="false" outlineLevel="0" collapsed="false">
      <c r="A9" s="7" t="s">
        <v>28</v>
      </c>
      <c r="B9" s="8" t="s">
        <v>11</v>
      </c>
      <c r="C9" s="9" t="s">
        <v>29</v>
      </c>
      <c r="D9" s="10" t="n">
        <v>43938</v>
      </c>
      <c r="E9" s="11"/>
      <c r="F9" s="12" t="s">
        <v>30</v>
      </c>
      <c r="G9" s="16" t="n">
        <v>16838000</v>
      </c>
      <c r="H9" s="18"/>
      <c r="I9" s="18"/>
    </row>
    <row r="10" s="19" customFormat="true" ht="89.25" hidden="false" customHeight="false" outlineLevel="0" collapsed="false">
      <c r="A10" s="7" t="s">
        <v>31</v>
      </c>
      <c r="B10" s="8" t="s">
        <v>11</v>
      </c>
      <c r="C10" s="9" t="s">
        <v>32</v>
      </c>
      <c r="D10" s="10" t="n">
        <v>43906</v>
      </c>
      <c r="E10" s="11"/>
      <c r="F10" s="12" t="s">
        <v>33</v>
      </c>
      <c r="G10" s="16" t="n">
        <v>5490000</v>
      </c>
      <c r="H10" s="16" t="n">
        <v>1482300</v>
      </c>
      <c r="I10" s="16" t="n">
        <v>6972300</v>
      </c>
      <c r="J10" s="16"/>
      <c r="K10" s="20"/>
      <c r="L10" s="16"/>
      <c r="M10" s="16"/>
    </row>
    <row r="11" s="17" customFormat="true" ht="76.5" hidden="false" customHeight="false" outlineLevel="0" collapsed="false">
      <c r="A11" s="12" t="s">
        <v>34</v>
      </c>
      <c r="B11" s="9" t="s">
        <v>20</v>
      </c>
      <c r="C11" s="10" t="s">
        <v>35</v>
      </c>
      <c r="D11" s="10" t="n">
        <v>43920</v>
      </c>
      <c r="E11" s="11" t="n">
        <v>44196</v>
      </c>
      <c r="F11" s="12" t="s">
        <v>36</v>
      </c>
      <c r="G11" s="16" t="n">
        <v>6746500</v>
      </c>
      <c r="H11" s="16" t="n">
        <v>1821555</v>
      </c>
      <c r="I11" s="16" t="n">
        <v>8568055</v>
      </c>
    </row>
    <row r="12" s="17" customFormat="true" ht="25.5" hidden="false" customHeight="false" outlineLevel="0" collapsed="false">
      <c r="A12" s="12" t="s">
        <v>37</v>
      </c>
      <c r="B12" s="9" t="s">
        <v>38</v>
      </c>
      <c r="C12" s="7" t="s">
        <v>11</v>
      </c>
      <c r="D12" s="21" t="n">
        <v>43951</v>
      </c>
      <c r="E12" s="19"/>
      <c r="F12" s="12" t="s">
        <v>39</v>
      </c>
      <c r="G12" s="18" t="n">
        <v>12800000</v>
      </c>
      <c r="H12" s="18"/>
      <c r="I12" s="18" t="n">
        <v>12800000</v>
      </c>
    </row>
    <row r="13" customFormat="false" ht="51" hidden="false" customHeight="false" outlineLevel="0" collapsed="false">
      <c r="A13" s="22" t="s">
        <v>40</v>
      </c>
      <c r="B13" s="23" t="s">
        <v>11</v>
      </c>
      <c r="C13" s="23" t="s">
        <v>41</v>
      </c>
      <c r="D13" s="24" t="n">
        <v>43810</v>
      </c>
      <c r="E13" s="23"/>
      <c r="F13" s="23" t="s">
        <v>42</v>
      </c>
      <c r="G13" s="25" t="n">
        <v>600000</v>
      </c>
      <c r="H13" s="25" t="n">
        <v>162000</v>
      </c>
      <c r="I13" s="25" t="n">
        <v>762000</v>
      </c>
    </row>
    <row r="14" customFormat="false" ht="51" hidden="false" customHeight="false" outlineLevel="0" collapsed="false">
      <c r="A14" s="12" t="s">
        <v>43</v>
      </c>
      <c r="B14" s="26" t="s">
        <v>44</v>
      </c>
      <c r="C14" s="9" t="s">
        <v>45</v>
      </c>
      <c r="D14" s="27" t="n">
        <v>44044</v>
      </c>
      <c r="E14" s="27" t="n">
        <v>44408</v>
      </c>
      <c r="F14" s="12" t="s">
        <v>46</v>
      </c>
      <c r="G14" s="14" t="n">
        <v>4992074</v>
      </c>
      <c r="H14" s="14" t="n">
        <v>1347860</v>
      </c>
      <c r="I14" s="14" t="n">
        <v>6339934</v>
      </c>
    </row>
    <row r="15" s="19" customFormat="true" ht="63.75" hidden="false" customHeight="false" outlineLevel="0" collapsed="false">
      <c r="A15" s="7" t="s">
        <v>47</v>
      </c>
      <c r="B15" s="8" t="s">
        <v>11</v>
      </c>
      <c r="C15" s="9" t="s">
        <v>48</v>
      </c>
      <c r="D15" s="10" t="n">
        <v>44033</v>
      </c>
      <c r="E15" s="11"/>
      <c r="F15" s="12" t="s">
        <v>49</v>
      </c>
      <c r="G15" s="18" t="n">
        <v>7200000</v>
      </c>
      <c r="H15" s="18" t="n">
        <v>1944000</v>
      </c>
      <c r="I15" s="18" t="n">
        <v>9144000</v>
      </c>
    </row>
    <row r="16" customFormat="false" ht="102" hidden="false" customHeight="false" outlineLevel="0" collapsed="false">
      <c r="A16" s="7" t="s">
        <v>50</v>
      </c>
      <c r="B16" s="8" t="s">
        <v>11</v>
      </c>
      <c r="C16" s="9" t="s">
        <v>51</v>
      </c>
      <c r="D16" s="10" t="n">
        <v>44074</v>
      </c>
      <c r="E16" s="28"/>
      <c r="F16" s="12" t="s">
        <v>27</v>
      </c>
      <c r="G16" s="16" t="n">
        <v>267065650</v>
      </c>
      <c r="H16" s="16" t="n">
        <v>72107726</v>
      </c>
      <c r="I16" s="16" t="n">
        <v>339173376</v>
      </c>
    </row>
    <row r="17" customFormat="false" ht="51" hidden="false" customHeight="false" outlineLevel="0" collapsed="false">
      <c r="A17" s="7" t="s">
        <v>52</v>
      </c>
      <c r="B17" s="8" t="s">
        <v>11</v>
      </c>
      <c r="C17" s="9" t="s">
        <v>53</v>
      </c>
      <c r="D17" s="10" t="n">
        <v>44074</v>
      </c>
      <c r="E17" s="28"/>
      <c r="F17" s="12" t="s">
        <v>54</v>
      </c>
      <c r="G17" s="16" t="n">
        <v>75002949</v>
      </c>
      <c r="H17" s="16" t="n">
        <v>20250796</v>
      </c>
      <c r="I17" s="16" t="n">
        <v>95253745</v>
      </c>
    </row>
    <row r="18" s="28" customFormat="true" ht="38.25" hidden="false" customHeight="false" outlineLevel="0" collapsed="false">
      <c r="A18" s="7" t="s">
        <v>55</v>
      </c>
      <c r="B18" s="8" t="s">
        <v>11</v>
      </c>
      <c r="C18" s="9" t="s">
        <v>56</v>
      </c>
      <c r="D18" s="10" t="n">
        <v>44085</v>
      </c>
      <c r="E18" s="11"/>
      <c r="F18" s="12" t="s">
        <v>57</v>
      </c>
      <c r="G18" s="16" t="n">
        <v>5890000</v>
      </c>
      <c r="H18" s="16" t="n">
        <f aca="false">G18*0.27</f>
        <v>1590300</v>
      </c>
      <c r="I18" s="16" t="n">
        <f aca="false">+G18+H18</f>
        <v>7480300</v>
      </c>
      <c r="J18" s="16"/>
      <c r="K18" s="20"/>
    </row>
    <row r="19" s="30" customFormat="true" ht="76.5" hidden="false" customHeight="false" outlineLevel="0" collapsed="false">
      <c r="A19" s="12" t="s">
        <v>58</v>
      </c>
      <c r="B19" s="8" t="s">
        <v>11</v>
      </c>
      <c r="C19" s="9" t="s">
        <v>59</v>
      </c>
      <c r="D19" s="11" t="n">
        <v>44124</v>
      </c>
      <c r="E19" s="11"/>
      <c r="F19" s="12" t="s">
        <v>60</v>
      </c>
      <c r="G19" s="16" t="n">
        <v>6200000</v>
      </c>
      <c r="H19" s="16" t="n">
        <f aca="false">G19*0.27</f>
        <v>1674000</v>
      </c>
      <c r="I19" s="16" t="n">
        <f aca="false">+G19+H19</f>
        <v>7874000</v>
      </c>
      <c r="J19" s="16"/>
      <c r="K19" s="20"/>
      <c r="L19" s="16"/>
      <c r="M19" s="16"/>
      <c r="N19" s="12"/>
      <c r="O19" s="29"/>
    </row>
    <row r="20" s="30" customFormat="true" ht="63.75" hidden="false" customHeight="false" outlineLevel="0" collapsed="false">
      <c r="A20" s="12" t="s">
        <v>61</v>
      </c>
      <c r="B20" s="8" t="s">
        <v>11</v>
      </c>
      <c r="C20" s="9" t="s">
        <v>62</v>
      </c>
      <c r="D20" s="11" t="n">
        <v>44144</v>
      </c>
      <c r="E20" s="11"/>
      <c r="F20" s="12" t="s">
        <v>63</v>
      </c>
      <c r="G20" s="16" t="n">
        <v>14980000</v>
      </c>
      <c r="H20" s="16" t="n">
        <f aca="false">G20*0.27</f>
        <v>4044600</v>
      </c>
      <c r="I20" s="16" t="n">
        <f aca="false">+G20+H20</f>
        <v>19024600</v>
      </c>
      <c r="J20" s="16"/>
      <c r="K20" s="16"/>
      <c r="L20" s="12"/>
      <c r="M20" s="29"/>
    </row>
    <row r="21" s="32" customFormat="true" ht="76.5" hidden="false" customHeight="false" outlineLevel="0" collapsed="false">
      <c r="A21" s="7" t="s">
        <v>64</v>
      </c>
      <c r="B21" s="8" t="s">
        <v>11</v>
      </c>
      <c r="C21" s="31" t="s">
        <v>65</v>
      </c>
      <c r="D21" s="10" t="n">
        <v>44168</v>
      </c>
      <c r="E21" s="11" t="n">
        <v>44183</v>
      </c>
      <c r="F21" s="12" t="s">
        <v>66</v>
      </c>
      <c r="G21" s="16" t="n">
        <v>5526900</v>
      </c>
      <c r="H21" s="16" t="n">
        <f aca="false">G21*0.27</f>
        <v>1492263</v>
      </c>
      <c r="I21" s="16" t="n">
        <f aca="false">+G21+H21</f>
        <v>7019163</v>
      </c>
      <c r="J21" s="16"/>
      <c r="K21" s="20"/>
      <c r="L21" s="16"/>
      <c r="M21" s="16"/>
      <c r="N21" s="12"/>
      <c r="O21" s="29"/>
    </row>
    <row r="22" customFormat="false" ht="51" hidden="false" customHeight="false" outlineLevel="0" collapsed="false">
      <c r="A22" s="7" t="s">
        <v>67</v>
      </c>
      <c r="B22" s="8" t="s">
        <v>11</v>
      </c>
      <c r="C22" s="31" t="s">
        <v>68</v>
      </c>
      <c r="D22" s="10" t="n">
        <v>44161</v>
      </c>
      <c r="E22" s="11"/>
      <c r="F22" s="12" t="s">
        <v>69</v>
      </c>
      <c r="G22" s="16" t="n">
        <v>480000000</v>
      </c>
      <c r="H22" s="12"/>
      <c r="I22" s="16" t="n">
        <f aca="false">+G22+L22</f>
        <v>480000000</v>
      </c>
      <c r="J22" s="16"/>
      <c r="K22" s="20"/>
      <c r="L22" s="16"/>
      <c r="N22" s="12"/>
    </row>
    <row r="26" customFormat="false" ht="12.75" hidden="false" customHeight="false" outlineLevel="0" collapsed="false">
      <c r="A26" s="11"/>
    </row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0:45:16Z</dcterms:created>
  <dc:creator>.</dc:creator>
  <dc:description/>
  <dc:language>en-US</dc:language>
  <cp:lastModifiedBy>Végh Anita</cp:lastModifiedBy>
  <cp:lastPrinted>2009-07-22T10:02:02Z</cp:lastPrinted>
  <dcterms:modified xsi:type="dcterms:W3CDTF">2020-12-18T07:15:32Z</dcterms:modified>
  <cp:revision>0</cp:revision>
  <dc:subject/>
  <dc:title/>
</cp:coreProperties>
</file>